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attery Life comparison" sheetId="1" state="visible" r:id="rId2"/>
  </sheets>
  <definedNames>
    <definedName function="false" hidden="false" localSheetId="0" name="_xlnm.Print_Area" vbProcedure="false">'Battery Life comparison'!$B$2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Scenarios:
</t>
        </r>
        <r>
          <rPr>
            <sz val="8"/>
            <color rgb="FF000000"/>
            <rFont val="Tahoma"/>
            <family val="0"/>
          </rPr>
          <t xml:space="preserve">This calculator compares up to six power usage scenarios in vertical columns A-F. Configure each scenario by inputting the duration and current consumption for Sleep, Idle/Receive and Transmit states for an entire syste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8</xdr:col>
                <xdr:colOff>81</xdr:colOff>
                <xdr:row>15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Timing:
</t>
        </r>
        <r>
          <rPr>
            <sz val="8"/>
            <color rgb="FF000000"/>
            <rFont val="Tahoma"/>
            <family val="0"/>
          </rPr>
          <t xml:space="preserve">Enter the duration of time a system spends in Sleep, Idle/Receive and Transmit stat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6</xdr:col>
                <xdr:colOff>51</xdr:colOff>
                <xdr:row>16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Modem selector: 
</t>
        </r>
        <r>
          <rPr>
            <sz val="8"/>
            <color rgb="FF000000"/>
            <rFont val="Tahoma"/>
            <family val="2"/>
          </rPr>
          <t xml:space="preserve">Select modem type used in "Transmit" time calculation and specify number of bytes transmitted. Or specify "Transmit" time manu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9</xdr:colOff>
                <xdr:row>17</xdr:row>
                <xdr:rowOff>4</xdr:rowOff>
              </xdr:from>
              <xdr:to>
                <xdr:col>6</xdr:col>
                <xdr:colOff>43</xdr:colOff>
                <xdr:row>20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Total System Current: 
</t>
        </r>
        <r>
          <rPr>
            <sz val="8"/>
            <color rgb="FF000000"/>
            <rFont val="Tahoma"/>
            <family val="2"/>
          </rPr>
          <t xml:space="preserve">Enter system Sleep, Idle/Receive and Transmit current dema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66</xdr:colOff>
                <xdr:row>23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Power usage comparison:
</t>
        </r>
        <r>
          <rPr>
            <sz val="8"/>
            <color rgb="FF000000"/>
            <rFont val="Tahoma"/>
            <family val="0"/>
          </rPr>
          <t xml:space="preserve">Analyze how the current use is distributed among the operating states. Optimizing current use of the most consumptive state yields most improv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7</xdr:col>
                <xdr:colOff>20</xdr:colOff>
                <xdr:row>28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Baseline comparison:
</t>
        </r>
        <r>
          <rPr>
            <sz val="8"/>
            <color rgb="FF000000"/>
            <rFont val="Tahoma"/>
            <family val="0"/>
          </rPr>
          <t xml:space="preserve">Scenarios B-F are shown as a percentage of a baseline Scenario 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6</xdr:col>
                <xdr:colOff>16</xdr:colOff>
                <xdr:row>32</xdr:row>
                <xdr:rowOff>1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Average current:
</t>
        </r>
        <r>
          <rPr>
            <sz val="8"/>
            <color rgb="FF000000"/>
            <rFont val="Tahoma"/>
            <family val="0"/>
          </rPr>
          <t xml:space="preserve">Current calculation result showing average current consum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7</xdr:col>
                <xdr:colOff>25</xdr:colOff>
                <xdr:row>34</xdr:row>
                <xdr:rowOff>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Design Goals:
</t>
        </r>
        <r>
          <rPr>
            <sz val="8"/>
            <color rgb="FF000000"/>
            <rFont val="Tahoma"/>
            <family val="0"/>
          </rPr>
          <t xml:space="preserve">Specify either target life of battery or a given battery capacity. Also select units of time for displaying Estimated Battery lif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7</xdr:col>
                <xdr:colOff>78</xdr:colOff>
                <xdr:row>37</xdr:row>
                <xdr:rowOff>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System Efficiency:
</t>
        </r>
        <r>
          <rPr>
            <sz val="8"/>
            <color rgb="FF000000"/>
            <rFont val="Tahoma"/>
            <family val="0"/>
          </rPr>
          <t xml:space="preserve">Use the system efficiency parameter to capture the inefficiencies of power supplies and batteries (high current pulses reduce the usable capacity of many batteri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7</xdr:col>
                <xdr:colOff>53</xdr:colOff>
                <xdr:row>38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Scenario descriptions:
</t>
        </r>
        <r>
          <rPr>
            <sz val="8"/>
            <color rgb="FF000000"/>
            <rFont val="Tahoma"/>
            <family val="2"/>
          </rPr>
          <t xml:space="preserve">Edit the descriptions for the scenarios modeled by the calculator. The first word in the description will be displayed as the scenario column lab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7</xdr:col>
                <xdr:colOff>20</xdr:colOff>
                <xdr:row>46</xdr:row>
                <xdr:rowOff>1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</rPr>
          <t xml:space="preserve">Reference:
</t>
        </r>
        <r>
          <rPr>
            <sz val="8"/>
            <color rgb="FF000000"/>
            <rFont val="Tahoma"/>
            <family val="0"/>
          </rPr>
          <t xml:space="preserve">Current consumption specifications from product datasheets for convenience. (Subject to change - measure for accurac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8</xdr:rowOff>
              </xdr:from>
              <xdr:to>
                <xdr:col>6</xdr:col>
                <xdr:colOff>59</xdr:colOff>
                <xdr:row>64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Unit selection: 
</t>
        </r>
        <r>
          <rPr>
            <sz val="8"/>
            <color rgb="FF000000"/>
            <rFont val="Tahoma"/>
            <family val="2"/>
          </rPr>
          <t xml:space="preserve">Select units of time used for "Sleep" time calc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13</xdr:colOff>
                <xdr:row>17</xdr:row>
                <xdr:rowOff>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</rPr>
          <t xml:space="preserve">Unit selection: 
</t>
        </r>
        <r>
          <rPr>
            <sz val="8"/>
            <color rgb="FF000000"/>
            <rFont val="Tahoma"/>
            <family val="2"/>
          </rPr>
          <t xml:space="preserve">Select time units used in "Required battery capacity" and "Estimated battery life"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37</xdr:row>
                <xdr:rowOff>3</xdr:rowOff>
              </xdr:from>
              <xdr:to>
                <xdr:col>7</xdr:col>
                <xdr:colOff>77</xdr:colOff>
                <xdr:row>3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Scenario Title: </t>
        </r>
        <r>
          <rPr>
            <sz val="8"/>
            <color rgb="FF000000"/>
            <rFont val="Tahoma"/>
            <family val="0"/>
          </rPr>
          <t xml:space="preserve">Change by editing first word of scenario description at bottom of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57</xdr:colOff>
                <xdr:row>15</xdr:row>
                <xdr:rowOff>17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XBee pin sleep current:
</t>
        </r>
        <r>
          <rPr>
            <sz val="8"/>
            <color rgb="FF000000"/>
            <rFont val="Tahoma"/>
            <family val="0"/>
          </rPr>
          <t xml:space="preserve">0.010mA pin hibernate
0.050mA pin do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7</xdr:rowOff>
              </xdr:from>
              <xdr:to>
                <xdr:col>7</xdr:col>
                <xdr:colOff>26</xdr:colOff>
                <xdr:row>65</xdr:row>
                <xdr:rowOff>4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XBee pin sleep current:
</t>
        </r>
        <r>
          <rPr>
            <sz val="8"/>
            <color rgb="FF000000"/>
            <rFont val="Tahoma"/>
            <family val="0"/>
          </rPr>
          <t xml:space="preserve">0.010mA pin hibernate
0.050mA pin do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7</xdr:rowOff>
              </xdr:from>
              <xdr:to>
                <xdr:col>8</xdr:col>
                <xdr:colOff>16</xdr:colOff>
                <xdr:row>65</xdr:row>
                <xdr:rowOff>4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8"/>
            <color rgb="FF000000"/>
            <rFont val="Tahoma"/>
            <family val="0"/>
          </rPr>
          <t xml:space="preserve">Wake time:
</t>
        </r>
        <r>
          <rPr>
            <sz val="8"/>
            <color rgb="FF000000"/>
            <rFont val="Tahoma"/>
            <family val="0"/>
          </rPr>
          <t xml:space="preserve">30ms @ 115k over the air
150ms@ 9.6k over the 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7</xdr:rowOff>
              </xdr:from>
              <xdr:to>
                <xdr:col>12</xdr:col>
                <xdr:colOff>58</xdr:colOff>
                <xdr:row>68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The transmit current </t>
        </r>
        <r>
          <rPr>
            <sz val="8"/>
            <color rgb="FF000000"/>
            <rFont val="Tahoma"/>
            <family val="2"/>
          </rPr>
          <t xml:space="preserve">is software selectable from 1mW to 1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7</xdr:rowOff>
              </xdr:from>
              <xdr:to>
                <xdr:col>12</xdr:col>
                <xdr:colOff>42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9">
  <si>
    <t xml:space="preserve">Battery Life Calculator v2.2</t>
  </si>
  <si>
    <r>
      <rPr>
        <sz val="14"/>
        <color rgb="FFFFFFFF"/>
        <rFont val="Arial"/>
        <family val="0"/>
      </rPr>
      <t xml:space="preserve">©</t>
    </r>
    <r>
      <rPr>
        <i val="true"/>
        <sz val="14"/>
        <color rgb="FFFFFFFF"/>
        <rFont val="Arial"/>
        <family val="0"/>
      </rPr>
      <t xml:space="preserve"> MaxStream, Inc.</t>
    </r>
  </si>
  <si>
    <t xml:space="preserve">Instructions</t>
  </si>
  <si>
    <t xml:space="preserve">Overview</t>
  </si>
  <si>
    <r>
      <rPr>
        <sz val="8"/>
        <rFont val="Arial"/>
        <family val="0"/>
      </rPr>
      <t xml:space="preserve">Use this calculator to: 
</t>
    </r>
    <r>
      <rPr>
        <b val="true"/>
        <sz val="8"/>
        <rFont val="Arial"/>
        <family val="2"/>
      </rPr>
      <t xml:space="preserve">a)</t>
    </r>
    <r>
      <rPr>
        <sz val="8"/>
        <rFont val="Arial"/>
        <family val="0"/>
      </rPr>
      <t xml:space="preserve"> recommend a battery capacity based on a target battery life
</t>
    </r>
    <r>
      <rPr>
        <b val="true"/>
        <sz val="8"/>
        <rFont val="Arial"/>
        <family val="2"/>
      </rPr>
      <t xml:space="preserve">b)</t>
    </r>
    <r>
      <rPr>
        <sz val="8"/>
        <rFont val="Arial"/>
        <family val="0"/>
      </rPr>
      <t xml:space="preserve"> estimate battery life for a given battery capacity.
</t>
    </r>
    <r>
      <rPr>
        <b val="true"/>
        <sz val="8"/>
        <rFont val="Arial"/>
        <family val="2"/>
      </rPr>
      <t xml:space="preserve">c)</t>
    </r>
    <r>
      <rPr>
        <sz val="8"/>
        <rFont val="Arial"/>
        <family val="0"/>
      </rPr>
      <t xml:space="preserve"> compare several power consumption scenarios.</t>
    </r>
  </si>
  <si>
    <t xml:space="preserve">Details</t>
  </si>
  <si>
    <t xml:space="preserve">This calculator compares up to six power usage scenarios in vertical columns A-F. Configure each scenario by inputting  the duration and current consumption for Sleep, Idle/Receive and Transmit states for an entire system. 
</t>
  </si>
  <si>
    <t xml:space="preserve">Scenario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Time</t>
  </si>
  <si>
    <t xml:space="preserve">Units</t>
  </si>
  <si>
    <t xml:space="preserve">Sleep</t>
  </si>
  <si>
    <t xml:space="preserve">s</t>
  </si>
  <si>
    <t xml:space="preserve">Idle/Receive</t>
  </si>
  <si>
    <t xml:space="preserve">ms</t>
  </si>
  <si>
    <t xml:space="preserve">Transmit</t>
  </si>
  <si>
    <t xml:space="preserve">Radio type</t>
  </si>
  <si>
    <t xml:space="preserve">XBee</t>
  </si>
  <si>
    <t xml:space="preserve"># of bytes transmitted</t>
  </si>
  <si>
    <t xml:space="preserve">Total System Current</t>
  </si>
  <si>
    <t xml:space="preserve">mA</t>
  </si>
  <si>
    <t xml:space="preserve">Power usage comparison</t>
  </si>
  <si>
    <t xml:space="preserve">%</t>
  </si>
  <si>
    <t xml:space="preserve">Legend: Red &gt; 100%, Green &lt;= 100%</t>
  </si>
  <si>
    <t xml:space="preserve">% of scenario 'A'</t>
  </si>
  <si>
    <t xml:space="preserve">Average current</t>
  </si>
  <si>
    <t xml:space="preserve">Design Goals</t>
  </si>
  <si>
    <t xml:space="preserve">System efficiency</t>
  </si>
  <si>
    <t xml:space="preserve">Target battery life</t>
  </si>
  <si>
    <t xml:space="preserve">yr</t>
  </si>
  <si>
    <t xml:space="preserve">Required battery capacity</t>
  </si>
  <si>
    <t xml:space="preserve">mAh</t>
  </si>
  <si>
    <t xml:space="preserve">or</t>
  </si>
  <si>
    <t xml:space="preserve">Given battery capacity</t>
  </si>
  <si>
    <t xml:space="preserve">Estimated battery life</t>
  </si>
  <si>
    <t xml:space="preserve">Scenario descriptions</t>
  </si>
  <si>
    <t xml:space="preserve">A - </t>
  </si>
  <si>
    <t xml:space="preserve">Scenario_A XB-hibernate </t>
  </si>
  <si>
    <t xml:space="preserve">B - </t>
  </si>
  <si>
    <t xml:space="preserve">Scenario_B XB-doze</t>
  </si>
  <si>
    <t xml:space="preserve">C - </t>
  </si>
  <si>
    <t xml:space="preserve">Scenario_C </t>
  </si>
  <si>
    <t xml:space="preserve">D - </t>
  </si>
  <si>
    <t xml:space="preserve">Scenario_D </t>
  </si>
  <si>
    <t xml:space="preserve">E - </t>
  </si>
  <si>
    <t xml:space="preserve">Scenario_E </t>
  </si>
  <si>
    <t xml:space="preserve">F - </t>
  </si>
  <si>
    <t xml:space="preserve">Scenario_F </t>
  </si>
  <si>
    <t xml:space="preserve">XCite-96</t>
  </si>
  <si>
    <t xml:space="preserve">min</t>
  </si>
  <si>
    <t xml:space="preserve">XCite-384</t>
  </si>
  <si>
    <t xml:space="preserve">hr</t>
  </si>
  <si>
    <t xml:space="preserve">XStream-96</t>
  </si>
  <si>
    <t xml:space="preserve">day</t>
  </si>
  <si>
    <t xml:space="preserve">XStream-192</t>
  </si>
  <si>
    <t xml:space="preserve">mo</t>
  </si>
  <si>
    <t xml:space="preserve">XTend-96</t>
  </si>
  <si>
    <t xml:space="preserve">XTend-115k</t>
  </si>
  <si>
    <t xml:space="preserve">Reference</t>
  </si>
  <si>
    <t xml:space="preserve">XBee-PRO</t>
  </si>
  <si>
    <t xml:space="preserve">9XCite</t>
  </si>
  <si>
    <t xml:space="preserve">9XStream</t>
  </si>
  <si>
    <t xml:space="preserve">24XStream</t>
  </si>
  <si>
    <t xml:space="preserve">9XTend</t>
  </si>
  <si>
    <t xml:space="preserve">Pin Sleep (mA)</t>
  </si>
  <si>
    <t xml:space="preserve">0.010 / 0.050</t>
  </si>
  <si>
    <t xml:space="preserve">Serial port Sleep (mA)</t>
  </si>
  <si>
    <t xml:space="preserve">n/a</t>
  </si>
  <si>
    <t xml:space="preserve">Cyclic Sleep (mA)</t>
  </si>
  <si>
    <t xml:space="preserve">Cyclic Sleep wake time (ms)</t>
  </si>
  <si>
    <t xml:space="preserve">30 / 150</t>
  </si>
  <si>
    <t xml:space="preserve">Idle/Receive (mA)</t>
  </si>
  <si>
    <t xml:space="preserve">Transmit (mA)</t>
  </si>
  <si>
    <t xml:space="preserve">110 - 7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.00"/>
    <numFmt numFmtId="169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i val="true"/>
      <sz val="8"/>
      <color rgb="FFFFFFFF"/>
      <name val="Arial"/>
      <family val="2"/>
    </font>
    <font>
      <sz val="14"/>
      <color rgb="FFFFFFFF"/>
      <name val="Arial"/>
      <family val="0"/>
    </font>
    <font>
      <i val="true"/>
      <sz val="14"/>
      <color rgb="FFFFFFFF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0"/>
    </font>
    <font>
      <sz val="8"/>
      <color rgb="FF000080"/>
      <name val="Arial"/>
      <family val="0"/>
    </font>
    <font>
      <sz val="10"/>
      <color rgb="FF000080"/>
      <name val="Arial"/>
      <family val="0"/>
    </font>
    <font>
      <sz val="7"/>
      <name val="Arial"/>
      <family val="0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1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36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4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4" borderId="3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4" borderId="3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4" borderId="3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7040</xdr:colOff>
      <xdr:row>37</xdr:row>
      <xdr:rowOff>86040</xdr:rowOff>
    </xdr:from>
    <xdr:to>
      <xdr:col>2</xdr:col>
      <xdr:colOff>1339920</xdr:colOff>
      <xdr:row>39</xdr:row>
      <xdr:rowOff>3780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447920" y="6201000"/>
          <a:ext cx="18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7080</xdr:colOff>
      <xdr:row>40</xdr:row>
      <xdr:rowOff>37800</xdr:rowOff>
    </xdr:from>
    <xdr:to>
      <xdr:col>3</xdr:col>
      <xdr:colOff>20160</xdr:colOff>
      <xdr:row>42</xdr:row>
      <xdr:rowOff>1908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1497960" y="663876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120</xdr:colOff>
      <xdr:row>3</xdr:row>
      <xdr:rowOff>28440</xdr:rowOff>
    </xdr:from>
    <xdr:to>
      <xdr:col>9</xdr:col>
      <xdr:colOff>759960</xdr:colOff>
      <xdr:row>10</xdr:row>
      <xdr:rowOff>3960</xdr:rowOff>
    </xdr:to>
    <xdr:grpSp>
      <xdr:nvGrpSpPr>
        <xdr:cNvPr id="2" name="Group 53"/>
        <xdr:cNvGrpSpPr/>
      </xdr:nvGrpSpPr>
      <xdr:grpSpPr>
        <a:xfrm>
          <a:off x="2916360" y="609480"/>
          <a:ext cx="3798720" cy="1109160"/>
          <a:chOff x="2916360" y="609480"/>
          <a:chExt cx="3798720" cy="1109160"/>
        </a:xfrm>
      </xdr:grpSpPr>
      <xdr:sp>
        <xdr:nvSpPr>
          <xdr:cNvPr id="3" name="Line 12"/>
          <xdr:cNvSpPr/>
        </xdr:nvSpPr>
        <xdr:spPr>
          <a:xfrm>
            <a:off x="3246480" y="1241640"/>
            <a:ext cx="344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8"/>
          <xdr:cNvSpPr/>
        </xdr:nvSpPr>
        <xdr:spPr>
          <a:xfrm>
            <a:off x="4414320" y="979200"/>
            <a:ext cx="780120" cy="26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Idle/Receiv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Rectangle 19"/>
          <xdr:cNvSpPr/>
        </xdr:nvSpPr>
        <xdr:spPr>
          <a:xfrm>
            <a:off x="5194440" y="807480"/>
            <a:ext cx="785880" cy="434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Transmit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20"/>
          <xdr:cNvSpPr/>
        </xdr:nvSpPr>
        <xdr:spPr>
          <a:xfrm>
            <a:off x="3246480" y="1402560"/>
            <a:ext cx="3445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1"/>
          <xdr:cNvSpPr/>
        </xdr:nvSpPr>
        <xdr:spPr>
          <a:xfrm flipV="1">
            <a:off x="3246480" y="705600"/>
            <a:ext cx="0" cy="696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2"/>
          <xdr:cNvSpPr/>
        </xdr:nvSpPr>
        <xdr:spPr>
          <a:xfrm>
            <a:off x="3138480" y="743400"/>
            <a:ext cx="0" cy="5572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24"/>
          <xdr:cNvSpPr/>
        </xdr:nvSpPr>
        <xdr:spPr>
          <a:xfrm>
            <a:off x="3349080" y="1526040"/>
            <a:ext cx="11106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6"/>
          <xdr:cNvSpPr/>
        </xdr:nvSpPr>
        <xdr:spPr>
          <a:xfrm>
            <a:off x="3525480" y="1520640"/>
            <a:ext cx="78588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time (ms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Rectangle 27"/>
          <xdr:cNvSpPr/>
        </xdr:nvSpPr>
        <xdr:spPr>
          <a:xfrm>
            <a:off x="2916360" y="609480"/>
            <a:ext cx="227520" cy="79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current (mA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Rectangle 28"/>
          <xdr:cNvSpPr/>
        </xdr:nvSpPr>
        <xdr:spPr>
          <a:xfrm>
            <a:off x="3457440" y="1064880"/>
            <a:ext cx="78588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leep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Rectangle 52"/>
          <xdr:cNvSpPr/>
        </xdr:nvSpPr>
        <xdr:spPr>
          <a:xfrm>
            <a:off x="5929200" y="1064880"/>
            <a:ext cx="785880" cy="19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latin typeface="Arial"/>
              </a:rPr>
              <a:t>Sleep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2"/>
  <sheetViews>
    <sheetView showFormulas="false" showGridLines="tru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28"/>
    <col collapsed="false" customWidth="true" hidden="false" outlineLevel="0" max="2" min="2" style="1" width="0.85"/>
    <col collapsed="false" customWidth="true" hidden="false" outlineLevel="0" max="3" min="3" style="1" width="21.42"/>
    <col collapsed="false" customWidth="true" hidden="false" outlineLevel="0" max="4" min="4" style="2" width="5.28"/>
    <col collapsed="false" customWidth="true" hidden="false" outlineLevel="0" max="5" min="5" style="2" width="11.42"/>
    <col collapsed="false" customWidth="true" hidden="false" outlineLevel="0" max="6" min="6" style="2" width="9.7"/>
    <col collapsed="false" customWidth="true" hidden="false" outlineLevel="0" max="7" min="7" style="2" width="10.28"/>
    <col collapsed="false" customWidth="true" hidden="false" outlineLevel="0" max="10" min="8" style="1" width="11.13"/>
    <col collapsed="false" customWidth="true" hidden="false" outlineLevel="0" max="11" min="11" style="1" width="2.7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L1" s="2"/>
    </row>
    <row r="2" customFormat="false" ht="19.5" hidden="false" customHeight="false" outlineLevel="0" collapsed="false">
      <c r="B2" s="3" t="s">
        <v>0</v>
      </c>
      <c r="C2" s="4"/>
      <c r="D2" s="5"/>
      <c r="E2" s="5"/>
      <c r="F2" s="5"/>
      <c r="G2" s="6"/>
      <c r="H2" s="7"/>
      <c r="I2" s="7"/>
      <c r="J2" s="7"/>
      <c r="K2" s="8" t="s">
        <v>1</v>
      </c>
      <c r="L2" s="2"/>
    </row>
    <row r="3" customFormat="false" ht="12.75" hidden="false" customHeight="false" outlineLevel="0" collapsed="false">
      <c r="B3" s="9" t="s">
        <v>2</v>
      </c>
      <c r="C3" s="10"/>
      <c r="D3" s="11"/>
      <c r="E3" s="11"/>
      <c r="F3" s="11"/>
      <c r="G3" s="11"/>
      <c r="H3" s="11"/>
      <c r="I3" s="11"/>
      <c r="J3" s="11"/>
      <c r="K3" s="12"/>
      <c r="L3" s="2"/>
    </row>
    <row r="4" customFormat="false" ht="12.75" hidden="false" customHeight="false" outlineLevel="1" collapsed="false">
      <c r="B4" s="13" t="s">
        <v>3</v>
      </c>
      <c r="C4" s="14"/>
      <c r="D4" s="15"/>
      <c r="E4" s="15"/>
      <c r="F4" s="15"/>
      <c r="G4" s="15"/>
      <c r="H4" s="14"/>
      <c r="I4" s="14"/>
      <c r="J4" s="14"/>
      <c r="K4" s="16"/>
    </row>
    <row r="5" customFormat="false" ht="12.75" hidden="false" customHeight="true" outlineLevel="1" collapsed="false">
      <c r="B5" s="17" t="s">
        <v>4</v>
      </c>
      <c r="C5" s="17"/>
      <c r="D5" s="17"/>
      <c r="E5" s="17"/>
      <c r="F5" s="15"/>
      <c r="G5" s="15"/>
      <c r="H5" s="14"/>
      <c r="I5" s="14"/>
      <c r="J5" s="14"/>
      <c r="K5" s="16"/>
    </row>
    <row r="6" customFormat="false" ht="12.75" hidden="false" customHeight="false" outlineLevel="1" collapsed="false">
      <c r="B6" s="17"/>
      <c r="C6" s="17"/>
      <c r="D6" s="17"/>
      <c r="E6" s="17"/>
      <c r="F6" s="15"/>
      <c r="G6" s="15"/>
      <c r="H6" s="14"/>
      <c r="I6" s="14"/>
      <c r="J6" s="14"/>
      <c r="K6" s="16"/>
    </row>
    <row r="7" customFormat="false" ht="12.75" hidden="false" customHeight="false" outlineLevel="1" collapsed="false">
      <c r="B7" s="17"/>
      <c r="C7" s="17"/>
      <c r="D7" s="17"/>
      <c r="E7" s="17"/>
      <c r="F7" s="15"/>
      <c r="G7" s="15"/>
      <c r="H7" s="14"/>
      <c r="I7" s="14"/>
      <c r="J7" s="14"/>
      <c r="K7" s="16"/>
    </row>
    <row r="8" customFormat="false" ht="12.75" hidden="false" customHeight="false" outlineLevel="1" collapsed="false">
      <c r="B8" s="17"/>
      <c r="C8" s="17"/>
      <c r="D8" s="17"/>
      <c r="E8" s="17"/>
      <c r="F8" s="15"/>
      <c r="G8" s="15"/>
      <c r="H8" s="14"/>
      <c r="I8" s="14"/>
      <c r="J8" s="14"/>
      <c r="K8" s="16"/>
    </row>
    <row r="9" customFormat="false" ht="12.75" hidden="false" customHeight="false" outlineLevel="1" collapsed="false">
      <c r="B9" s="17"/>
      <c r="C9" s="17"/>
      <c r="D9" s="17"/>
      <c r="E9" s="17"/>
      <c r="F9" s="15"/>
      <c r="G9" s="15"/>
      <c r="H9" s="14"/>
      <c r="I9" s="14"/>
      <c r="J9" s="14"/>
      <c r="K9" s="16"/>
    </row>
    <row r="10" customFormat="false" ht="12.75" hidden="false" customHeight="false" outlineLevel="1" collapsed="false">
      <c r="B10" s="18" t="s">
        <v>5</v>
      </c>
      <c r="C10" s="14"/>
      <c r="D10" s="15"/>
      <c r="E10" s="15"/>
      <c r="F10" s="15"/>
      <c r="G10" s="15"/>
      <c r="H10" s="14"/>
      <c r="I10" s="14"/>
      <c r="J10" s="14"/>
      <c r="K10" s="16"/>
    </row>
    <row r="11" customFormat="false" ht="12.75" hidden="false" customHeight="true" outlineLevel="1" collapsed="false">
      <c r="B11" s="19" t="s">
        <v>6</v>
      </c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1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3.5" hidden="false" customHeight="false" outlineLevel="1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false" outlineLevel="0" collapsed="false">
      <c r="B14" s="20" t="s">
        <v>7</v>
      </c>
      <c r="C14" s="21"/>
      <c r="D14" s="22"/>
      <c r="E14" s="23" t="s">
        <v>8</v>
      </c>
      <c r="F14" s="23" t="s">
        <v>9</v>
      </c>
      <c r="G14" s="23" t="s">
        <v>10</v>
      </c>
      <c r="H14" s="23" t="s">
        <v>11</v>
      </c>
      <c r="I14" s="23" t="s">
        <v>12</v>
      </c>
      <c r="J14" s="23" t="s">
        <v>13</v>
      </c>
      <c r="K14" s="24"/>
    </row>
    <row r="15" customFormat="false" ht="12.75" hidden="false" customHeight="false" outlineLevel="0" collapsed="false">
      <c r="B15" s="25" t="s">
        <v>14</v>
      </c>
      <c r="C15" s="26"/>
      <c r="D15" s="27" t="s">
        <v>15</v>
      </c>
      <c r="E15" s="28" t="str">
        <f aca="false">LEFT($C$46,IF(ISERROR(FIND(" ",$C$46,1)),12,FIND(" ",$C$46,1)))</f>
        <v>Scenario_A </v>
      </c>
      <c r="F15" s="28" t="str">
        <f aca="false">LEFT($C$47,IF(ISERROR(FIND(" ",$C$47,1)),12,FIND(" ",$C$47,1)))</f>
        <v>Scenario_B </v>
      </c>
      <c r="G15" s="28" t="str">
        <f aca="false">LEFT($C$48,IF(ISERROR(FIND(" ",$C$48,1)),12,FIND(" ",$C$48,1)))</f>
        <v>Scenario_C </v>
      </c>
      <c r="H15" s="28" t="str">
        <f aca="false">LEFT($C$49,IF(ISERROR(FIND(" ",$C$49,1)),12,FIND(" ",$C$49,1)))</f>
        <v>Scenario_D </v>
      </c>
      <c r="I15" s="28" t="str">
        <f aca="false">LEFT($C$50,IF(ISERROR(FIND(" ",$C$50,1)),12,FIND(" ",$C$50,1)))</f>
        <v>Scenario_E </v>
      </c>
      <c r="J15" s="28" t="str">
        <f aca="false">LEFT($C$51,IF(ISERROR(FIND(" ",$C$51,1)),12,FIND(" ",$C$51,1)))</f>
        <v>Scenario_F </v>
      </c>
      <c r="K15" s="29"/>
    </row>
    <row r="16" customFormat="false" ht="12.75" hidden="false" customHeight="false" outlineLevel="0" collapsed="false">
      <c r="B16" s="30" t="s">
        <v>16</v>
      </c>
      <c r="C16" s="31"/>
      <c r="D16" s="32" t="s">
        <v>17</v>
      </c>
      <c r="E16" s="33" t="n">
        <v>16</v>
      </c>
      <c r="F16" s="34" t="n">
        <f aca="false">$E16</f>
        <v>16</v>
      </c>
      <c r="G16" s="34"/>
      <c r="H16" s="34"/>
      <c r="I16" s="34"/>
      <c r="J16" s="35"/>
      <c r="K16" s="29"/>
    </row>
    <row r="17" customFormat="false" ht="12.75" hidden="false" customHeight="false" outlineLevel="0" collapsed="false">
      <c r="B17" s="30" t="s">
        <v>18</v>
      </c>
      <c r="C17" s="31"/>
      <c r="D17" s="36" t="s">
        <v>19</v>
      </c>
      <c r="E17" s="37" t="n">
        <v>40</v>
      </c>
      <c r="F17" s="38" t="n">
        <v>5</v>
      </c>
      <c r="G17" s="38"/>
      <c r="H17" s="38"/>
      <c r="I17" s="38"/>
      <c r="J17" s="39"/>
      <c r="K17" s="29"/>
    </row>
    <row r="18" customFormat="false" ht="12.75" hidden="false" customHeight="false" outlineLevel="0" collapsed="false">
      <c r="B18" s="30" t="s">
        <v>20</v>
      </c>
      <c r="C18" s="31"/>
      <c r="D18" s="40" t="s">
        <v>19</v>
      </c>
      <c r="E18" s="41" t="n">
        <f aca="false">IF(E19&lt;&gt;"",(VLOOKUP(E19,$G$54:$I$60,2,0)+E20-1)*VLOOKUP(E19,$G$54:$I$60,3,0),"")</f>
        <v>4.292</v>
      </c>
      <c r="F18" s="42" t="n">
        <f aca="false">IF(F19&lt;&gt;"",(VLOOKUP(F19,$G$54:$I$60,2,0)+F20-1)*VLOOKUP(F19,$G$54:$I$60,3,0),"")</f>
        <v>4.292</v>
      </c>
      <c r="G18" s="42" t="str">
        <f aca="false">IF(G19&lt;&gt;"",(VLOOKUP(G19,$G$54:$I$60,2,0)+G20-1)*VLOOKUP(G19,$G$54:$I$60,3,0),"")</f>
        <v/>
      </c>
      <c r="H18" s="42" t="str">
        <f aca="false">IF(H19&lt;&gt;"",(VLOOKUP(H19,$G$54:$I$60,2,0)+H20-1)*VLOOKUP(H19,$G$54:$I$60,3,0),"")</f>
        <v/>
      </c>
      <c r="I18" s="42" t="str">
        <f aca="false">IF(I19&lt;&gt;"",(VLOOKUP(I19,$G$54:$I$60,2,0)+I20-1)*VLOOKUP(I19,$G$54:$I$60,3,0),"")</f>
        <v/>
      </c>
      <c r="J18" s="43" t="str">
        <f aca="false">IF(J19&lt;&gt;"",(VLOOKUP(J19,$G$54:$I$60,2,0)+J20-1)*VLOOKUP(J19,$G$54:$I$60,3,0),"")</f>
        <v/>
      </c>
      <c r="K18" s="29"/>
    </row>
    <row r="19" customFormat="false" ht="12.75" hidden="false" customHeight="false" outlineLevel="1" collapsed="false">
      <c r="B19" s="44" t="s">
        <v>21</v>
      </c>
      <c r="C19" s="31"/>
      <c r="D19" s="40"/>
      <c r="E19" s="45" t="s">
        <v>22</v>
      </c>
      <c r="F19" s="46" t="s">
        <v>22</v>
      </c>
      <c r="G19" s="46"/>
      <c r="H19" s="46"/>
      <c r="I19" s="46"/>
      <c r="J19" s="47"/>
      <c r="K19" s="29"/>
    </row>
    <row r="20" customFormat="false" ht="12.75" hidden="false" customHeight="false" outlineLevel="1" collapsed="false">
      <c r="B20" s="44" t="s">
        <v>23</v>
      </c>
      <c r="C20" s="31"/>
      <c r="D20" s="40"/>
      <c r="E20" s="48" t="n">
        <v>32</v>
      </c>
      <c r="F20" s="49" t="n">
        <f aca="false">$E20</f>
        <v>32</v>
      </c>
      <c r="G20" s="49"/>
      <c r="H20" s="49"/>
      <c r="I20" s="49"/>
      <c r="J20" s="50"/>
      <c r="K20" s="29"/>
    </row>
    <row r="21" customFormat="false" ht="12.75" hidden="false" customHeight="false" outlineLevel="0" collapsed="false">
      <c r="B21" s="51"/>
      <c r="C21" s="52"/>
      <c r="D21" s="27"/>
      <c r="E21" s="27"/>
      <c r="F21" s="27"/>
      <c r="G21" s="27"/>
      <c r="H21" s="27"/>
      <c r="I21" s="27"/>
      <c r="J21" s="27"/>
      <c r="K21" s="29"/>
    </row>
    <row r="22" customFormat="false" ht="12.75" hidden="false" customHeight="false" outlineLevel="0" collapsed="false">
      <c r="B22" s="25" t="s">
        <v>24</v>
      </c>
      <c r="C22" s="26"/>
      <c r="D22" s="27"/>
      <c r="E22" s="53"/>
      <c r="F22" s="53"/>
      <c r="G22" s="53"/>
      <c r="H22" s="53"/>
      <c r="I22" s="53"/>
      <c r="J22" s="53"/>
      <c r="K22" s="29"/>
    </row>
    <row r="23" customFormat="false" ht="12.75" hidden="false" customHeight="false" outlineLevel="0" collapsed="false">
      <c r="B23" s="30" t="str">
        <f aca="false">B16</f>
        <v>Sleep</v>
      </c>
      <c r="C23" s="31"/>
      <c r="D23" s="27" t="s">
        <v>25</v>
      </c>
      <c r="E23" s="54" t="n">
        <v>0.002</v>
      </c>
      <c r="F23" s="55" t="n">
        <v>0.03</v>
      </c>
      <c r="G23" s="55"/>
      <c r="H23" s="55"/>
      <c r="I23" s="55"/>
      <c r="J23" s="56"/>
      <c r="K23" s="29"/>
    </row>
    <row r="24" customFormat="false" ht="12.75" hidden="false" customHeight="false" outlineLevel="0" collapsed="false">
      <c r="B24" s="30" t="str">
        <f aca="false">B17</f>
        <v>Idle/Receive</v>
      </c>
      <c r="C24" s="31"/>
      <c r="D24" s="27" t="s">
        <v>25</v>
      </c>
      <c r="E24" s="57" t="n">
        <v>45</v>
      </c>
      <c r="F24" s="58" t="n">
        <v>45</v>
      </c>
      <c r="G24" s="58"/>
      <c r="H24" s="58"/>
      <c r="I24" s="58"/>
      <c r="J24" s="59"/>
      <c r="K24" s="29"/>
    </row>
    <row r="25" customFormat="false" ht="12.75" hidden="false" customHeight="false" outlineLevel="0" collapsed="false">
      <c r="B25" s="30" t="str">
        <f aca="false">B18</f>
        <v>Transmit</v>
      </c>
      <c r="C25" s="31"/>
      <c r="D25" s="27" t="s">
        <v>25</v>
      </c>
      <c r="E25" s="60" t="n">
        <v>40</v>
      </c>
      <c r="F25" s="61" t="n">
        <v>40</v>
      </c>
      <c r="G25" s="61"/>
      <c r="H25" s="61"/>
      <c r="I25" s="61"/>
      <c r="J25" s="62"/>
      <c r="K25" s="29"/>
    </row>
    <row r="26" customFormat="false" ht="12.75" hidden="false" customHeight="false" outlineLevel="0" collapsed="false">
      <c r="B26" s="51"/>
      <c r="C26" s="52"/>
      <c r="D26" s="27"/>
      <c r="E26" s="27"/>
      <c r="F26" s="27"/>
      <c r="G26" s="27"/>
      <c r="H26" s="27"/>
      <c r="I26" s="27"/>
      <c r="J26" s="27"/>
      <c r="K26" s="29"/>
    </row>
    <row r="27" customFormat="false" ht="12.75" hidden="false" customHeight="false" outlineLevel="0" collapsed="false">
      <c r="B27" s="25" t="s">
        <v>26</v>
      </c>
      <c r="C27" s="26"/>
      <c r="D27" s="27"/>
      <c r="E27" s="63"/>
      <c r="F27" s="27"/>
      <c r="G27" s="27"/>
      <c r="H27" s="27"/>
      <c r="I27" s="27"/>
      <c r="J27" s="27"/>
      <c r="K27" s="29"/>
    </row>
    <row r="28" customFormat="false" ht="12.75" hidden="false" customHeight="false" outlineLevel="0" collapsed="false">
      <c r="B28" s="30" t="str">
        <f aca="false">B16</f>
        <v>Sleep</v>
      </c>
      <c r="C28" s="31"/>
      <c r="D28" s="27" t="s">
        <v>27</v>
      </c>
      <c r="E28" s="64" t="n">
        <f aca="false">IF(OR(SUMPRODUCT(E$16:E$18,E$23:E$25)=0,E$18=""),0,E23*E16*VLOOKUP($D16,$D$54:$E$60,2,0)/(E$16*VLOOKUP($D$16,$D$54:$E$60,2,0)+E$17+E$18)/E$34)</f>
        <v>0.015970614070111</v>
      </c>
      <c r="F28" s="64" t="n">
        <f aca="false">IF(OR(SUMPRODUCT(F$16:F$18,F$23:F$25)=0,F$18=""),0,F23*F16*VLOOKUP($D16,$D$54:$E$60,2,0)/(F$16*VLOOKUP($D$16,$D$54:$E$60,2,0)+F$17+F$18)/F$34)</f>
        <v>0.547520189806999</v>
      </c>
      <c r="G28" s="64" t="n">
        <f aca="false">IF(OR(SUMPRODUCT(G$16:G$18,G$23:G$25)=0,G$18=""),0,G23*G16*VLOOKUP($D16,$D$54:$E$60,2,0)/(G$16*VLOOKUP($D$16,$D$54:$E$60,2,0)+G$17+G$18)/G$34)</f>
        <v>0</v>
      </c>
      <c r="H28" s="64" t="n">
        <f aca="false">IF(OR(SUMPRODUCT(H$16:H$18,H$23:H$25)=0,H$18=""),0,H23*H16*VLOOKUP($D16,$D$54:$E$60,2,0)/(H$16*VLOOKUP($D$16,$D$54:$E$60,2,0)+H$17+H$18)/H$34)</f>
        <v>0</v>
      </c>
      <c r="I28" s="64" t="n">
        <f aca="false">IF(OR(SUMPRODUCT(I$16:I$18,I$23:I$25)=0,I$18=""),0,I23*I16*VLOOKUP($D16,$D$54:$E$60,2,0)/(I$16*VLOOKUP($D$16,$D$54:$E$60,2,0)+I$17+I$18)/I$34)</f>
        <v>0</v>
      </c>
      <c r="J28" s="64" t="n">
        <f aca="false">IF(OR(SUMPRODUCT(J$16:J$18,J$23:J$25)=0,J$18=""),0,J23*J16*VLOOKUP($D16,$D$54:$E$60,2,0)/(J$16*VLOOKUP($D$16,$D$54:$E$60,2,0)+J$17+J$18)/J$34)</f>
        <v>0</v>
      </c>
      <c r="K28" s="29"/>
    </row>
    <row r="29" customFormat="false" ht="12.75" hidden="false" customHeight="false" outlineLevel="0" collapsed="false">
      <c r="B29" s="30" t="str">
        <f aca="false">B17</f>
        <v>Idle/Receive</v>
      </c>
      <c r="C29" s="31"/>
      <c r="D29" s="27" t="s">
        <v>27</v>
      </c>
      <c r="E29" s="64" t="n">
        <f aca="false">IF(OR(SUMPRODUCT(E$16:E$18,E$23:E$25)=0,E$18=""),0,E24*E17*VLOOKUP($D17,$D$54:$E$60,2,0)/(E$16*VLOOKUP($D$16,$D$54:$E$60,2,0)+E$17+E$18)/E$34)</f>
        <v>0.898347041443744</v>
      </c>
      <c r="F29" s="64" t="n">
        <f aca="false">IF(OR(SUMPRODUCT(F$16:F$18,F$23:F$25)=0,F$18=""),0,F24*F17*VLOOKUP($D17,$D$54:$E$60,2,0)/(F$16*VLOOKUP($D$16,$D$54:$E$60,2,0)+F$17+F$18)/F$34)</f>
        <v>0.256650088972031</v>
      </c>
      <c r="G29" s="64" t="n">
        <f aca="false">IF(OR(SUMPRODUCT(G$16:G$18,G$23:G$25)=0,G$18=""),0,G24*G17*VLOOKUP($D17,$D$54:$E$60,2,0)/(G$16*VLOOKUP($D$16,$D$54:$E$60,2,0)+G$17+G$18)/G$34)</f>
        <v>0</v>
      </c>
      <c r="H29" s="64" t="n">
        <f aca="false">IF(OR(SUMPRODUCT(H$16:H$18,H$23:H$25)=0,H$18=""),0,H24*H17*VLOOKUP($D17,$D$54:$E$60,2,0)/(H$16*VLOOKUP($D$16,$D$54:$E$60,2,0)+H$17+H$18)/H$34)</f>
        <v>0</v>
      </c>
      <c r="I29" s="64" t="n">
        <f aca="false">IF(OR(SUMPRODUCT(I$16:I$18,I$23:I$25)=0,I$18=""),0,I24*I17*VLOOKUP($D17,$D$54:$E$60,2,0)/(I$16*VLOOKUP($D$16,$D$54:$E$60,2,0)+I$17+I$18)/I$34)</f>
        <v>0</v>
      </c>
      <c r="J29" s="64" t="n">
        <f aca="false">IF(OR(SUMPRODUCT(J$16:J$18,J$23:J$25)=0,J$18=""),0,J24*J17*VLOOKUP($D17,$D$54:$E$60,2,0)/(J$16*VLOOKUP($D$16,$D$54:$E$60,2,0)+J$17+J$18)/J$34)</f>
        <v>0</v>
      </c>
      <c r="K29" s="29"/>
    </row>
    <row r="30" customFormat="false" ht="12.75" hidden="false" customHeight="false" outlineLevel="0" collapsed="false">
      <c r="B30" s="30" t="str">
        <f aca="false">B18</f>
        <v>Transmit</v>
      </c>
      <c r="C30" s="31"/>
      <c r="D30" s="27" t="s">
        <v>27</v>
      </c>
      <c r="E30" s="64" t="n">
        <f aca="false">IF(OR(SUMPRODUCT(E$16:E$18,E$23:E$25)=0,E$18=""),0,E25*E18*VLOOKUP($D18,$D$54:$E$60,2,0)/(E$16*VLOOKUP($D$16,$D$54:$E$60,2,0)+E$17+E$18)/E$34)</f>
        <v>0.0856823444861455</v>
      </c>
      <c r="F30" s="64" t="n">
        <f aca="false">IF(OR(SUMPRODUCT(F$16:F$18,F$23:F$25)=0,F$18=""),0,F25*F18*VLOOKUP($D18,$D$54:$E$60,2,0)/(F$16*VLOOKUP($D$16,$D$54:$E$60,2,0)+F$17+F$18)/F$34)</f>
        <v>0.19582972122097</v>
      </c>
      <c r="G30" s="64" t="n">
        <f aca="false">IF(OR(SUMPRODUCT(G$16:G$18,G$23:G$25)=0,G$18=""),0,G25*G18*VLOOKUP($D18,$D$54:$E$60,2,0)/(G$16*VLOOKUP($D$16,$D$54:$E$60,2,0)+G$17+G$18)/G$34)</f>
        <v>0</v>
      </c>
      <c r="H30" s="64" t="n">
        <f aca="false">IF(OR(SUMPRODUCT(H$16:H$18,H$23:H$25)=0,H$18=""),0,H25*H18*VLOOKUP($D18,$D$54:$E$60,2,0)/(H$16*VLOOKUP($D$16,$D$54:$E$60,2,0)+H$17+H$18)/H$34)</f>
        <v>0</v>
      </c>
      <c r="I30" s="64" t="n">
        <f aca="false">IF(OR(SUMPRODUCT(I$16:I$18,I$23:I$25)=0,I$18=""),0,I25*I18*VLOOKUP($D18,$D$54:$E$60,2,0)/(I$16*VLOOKUP($D$16,$D$54:$E$60,2,0)+I$17+I$18)/I$34)</f>
        <v>0</v>
      </c>
      <c r="J30" s="64" t="n">
        <f aca="false">IF(OR(SUMPRODUCT(J$16:J$18,J$23:J$25)=0,J$18=""),0,J25*J18*VLOOKUP($D18,$D$54:$E$60,2,0)/(J$16*VLOOKUP($D$16,$D$54:$E$60,2,0)+J$17+J$18)/J$34)</f>
        <v>0</v>
      </c>
      <c r="K30" s="29"/>
    </row>
    <row r="31" customFormat="false" ht="12.75" hidden="false" customHeight="false" outlineLevel="0" collapsed="false">
      <c r="B31" s="65"/>
      <c r="C31" s="31"/>
      <c r="D31" s="27"/>
      <c r="E31" s="66"/>
      <c r="F31" s="66"/>
      <c r="G31" s="27"/>
      <c r="H31" s="27"/>
      <c r="I31" s="27"/>
      <c r="J31" s="67" t="s">
        <v>28</v>
      </c>
      <c r="K31" s="29"/>
    </row>
    <row r="32" customFormat="false" ht="12.75" hidden="false" customHeight="false" outlineLevel="0" collapsed="false">
      <c r="B32" s="30" t="s">
        <v>29</v>
      </c>
      <c r="C32" s="31"/>
      <c r="D32" s="27"/>
      <c r="E32" s="27"/>
      <c r="F32" s="68" t="n">
        <f aca="false">IF($E$34&lt;&gt;0,F34/$E34,0)</f>
        <v>0.438491487872499</v>
      </c>
      <c r="G32" s="68" t="n">
        <f aca="false">IF($E$34&lt;&gt;0,G34/$E34,0)</f>
        <v>0</v>
      </c>
      <c r="H32" s="68" t="n">
        <f aca="false">IF($E$34&lt;&gt;0,H34/$E34,0)</f>
        <v>0</v>
      </c>
      <c r="I32" s="68" t="n">
        <f aca="false">IF($E$34&lt;&gt;0,I34/$E34,0)</f>
        <v>0</v>
      </c>
      <c r="J32" s="68" t="n">
        <f aca="false">IF($E$34&lt;&gt;0,J34/$E34,0)</f>
        <v>0</v>
      </c>
      <c r="K32" s="29"/>
    </row>
    <row r="33" customFormat="false" ht="12.75" hidden="false" customHeight="false" outlineLevel="0" collapsed="false">
      <c r="B33" s="51"/>
      <c r="C33" s="52"/>
      <c r="D33" s="27"/>
      <c r="E33" s="27"/>
      <c r="F33" s="27"/>
      <c r="G33" s="27"/>
      <c r="H33" s="27"/>
      <c r="I33" s="27"/>
      <c r="J33" s="27"/>
      <c r="K33" s="29"/>
    </row>
    <row r="34" s="69" customFormat="true" ht="12.75" hidden="false" customHeight="false" outlineLevel="0" collapsed="false">
      <c r="B34" s="25" t="s">
        <v>30</v>
      </c>
      <c r="C34" s="26"/>
      <c r="D34" s="70" t="s">
        <v>25</v>
      </c>
      <c r="E34" s="71" t="n">
        <f aca="false">IF(OR(SUM(E$16:E$18)=0,E$18=""),0,SUM(E25*E18,E24*E17,E23*E16*VLOOKUP($D16,$D$54:$E$60,2,0))/(E18+E17+E16*VLOOKUP($D16,$D$54:$E$60,2,0)))</f>
        <v>0.124884289066791</v>
      </c>
      <c r="F34" s="71" t="n">
        <f aca="false">IF(OR(SUM(F$16:F$18)=0,F$18=""),0,SUM(F25*F18,F24*F17,F23*F16*VLOOKUP($D16,$D$54:$E$60,2,0))/(F18+F17+F16*VLOOKUP($D16,$D$54:$E$60,2,0)))</f>
        <v>0.0547606977247963</v>
      </c>
      <c r="G34" s="71" t="n">
        <f aca="false">IF(OR(SUM(G$16:G$18)=0,G$18=""),0,SUM(G25*G18,G24*G17,G23*G16*VLOOKUP($D16,$D$54:$E$60,2,0))/(G18+G17+G16*VLOOKUP($D16,$D$54:$E$60,2,0)))</f>
        <v>0</v>
      </c>
      <c r="H34" s="71" t="n">
        <f aca="false">IF(OR(SUM(H$16:H$18)=0,H$18=""),0,SUM(H25*H18,H24*H17,H23*H16*VLOOKUP($D16,$D$54:$E$60,2,0))/(H18+H17+H16*VLOOKUP($D16,$D$54:$E$60,2,0)))</f>
        <v>0</v>
      </c>
      <c r="I34" s="71" t="n">
        <f aca="false">IF(OR(SUM(I$16:I$18)=0,I$18=""),0,SUM(I25*I18,I24*I17,I23*I16*VLOOKUP($D16,$D$54:$E$60,2,0))/(I18+I17+I16*VLOOKUP($D16,$D$54:$E$60,2,0)))</f>
        <v>0</v>
      </c>
      <c r="J34" s="71" t="n">
        <f aca="false">IF(OR(SUM(J$16:J$18)=0,J$18=""),0,SUM(J25*J18,J24*J17,J23*J16*VLOOKUP($D16,$D$54:$E$60,2,0))/(J18+J17+J16*VLOOKUP($D16,$D$54:$E$60,2,0)))</f>
        <v>0</v>
      </c>
      <c r="K34" s="72"/>
    </row>
    <row r="35" customFormat="false" ht="13.5" hidden="false" customHeight="false" outlineLevel="0" collapsed="false">
      <c r="B35" s="73"/>
      <c r="C35" s="74"/>
      <c r="D35" s="75"/>
      <c r="E35" s="75"/>
      <c r="F35" s="75"/>
      <c r="G35" s="75"/>
      <c r="H35" s="74"/>
      <c r="I35" s="74"/>
      <c r="J35" s="74"/>
      <c r="K35" s="76"/>
    </row>
    <row r="36" customFormat="false" ht="13.5" hidden="false" customHeight="false" outlineLevel="0" collapsed="false">
      <c r="B36" s="77" t="s">
        <v>31</v>
      </c>
      <c r="C36" s="78"/>
      <c r="D36" s="27"/>
      <c r="E36" s="27"/>
      <c r="F36" s="27"/>
      <c r="G36" s="27"/>
      <c r="H36" s="79"/>
      <c r="I36" s="79"/>
      <c r="J36" s="79"/>
      <c r="K36" s="29"/>
    </row>
    <row r="37" customFormat="false" ht="12.75" hidden="false" customHeight="false" outlineLevel="0" collapsed="false">
      <c r="B37" s="30" t="s">
        <v>32</v>
      </c>
      <c r="C37" s="31"/>
      <c r="D37" s="27"/>
      <c r="E37" s="80" t="n">
        <v>0.9</v>
      </c>
      <c r="F37" s="81" t="n">
        <f aca="false">$E37</f>
        <v>0.9</v>
      </c>
      <c r="G37" s="81" t="n">
        <f aca="false">$E37</f>
        <v>0.9</v>
      </c>
      <c r="H37" s="81" t="n">
        <f aca="false">$E37</f>
        <v>0.9</v>
      </c>
      <c r="I37" s="81" t="n">
        <f aca="false">$E37</f>
        <v>0.9</v>
      </c>
      <c r="J37" s="82" t="n">
        <f aca="false">$E37</f>
        <v>0.9</v>
      </c>
      <c r="K37" s="29"/>
    </row>
    <row r="38" customFormat="false" ht="12.75" hidden="false" customHeight="false" outlineLevel="0" collapsed="false">
      <c r="B38" s="65"/>
      <c r="C38" s="31"/>
      <c r="D38" s="27"/>
      <c r="E38" s="27"/>
      <c r="F38" s="27"/>
      <c r="G38" s="27"/>
      <c r="H38" s="79"/>
      <c r="I38" s="79"/>
      <c r="J38" s="79"/>
      <c r="K38" s="29"/>
    </row>
    <row r="39" customFormat="false" ht="12.75" hidden="false" customHeight="false" outlineLevel="0" collapsed="false">
      <c r="B39" s="30" t="s">
        <v>33</v>
      </c>
      <c r="C39" s="31"/>
      <c r="D39" s="83" t="s">
        <v>34</v>
      </c>
      <c r="E39" s="84" t="n">
        <v>2</v>
      </c>
      <c r="F39" s="85" t="n">
        <f aca="false">$E39</f>
        <v>2</v>
      </c>
      <c r="G39" s="85" t="n">
        <f aca="false">$E39</f>
        <v>2</v>
      </c>
      <c r="H39" s="85" t="n">
        <f aca="false">$E39</f>
        <v>2</v>
      </c>
      <c r="I39" s="85" t="n">
        <f aca="false">$E39</f>
        <v>2</v>
      </c>
      <c r="J39" s="86" t="n">
        <f aca="false">$E39</f>
        <v>2</v>
      </c>
      <c r="K39" s="29"/>
    </row>
    <row r="40" s="69" customFormat="true" ht="12.75" hidden="false" customHeight="false" outlineLevel="0" collapsed="false">
      <c r="B40" s="87" t="s">
        <v>35</v>
      </c>
      <c r="C40" s="88"/>
      <c r="D40" s="70" t="s">
        <v>36</v>
      </c>
      <c r="E40" s="89" t="n">
        <f aca="false">IF(E37&lt;&gt;0,E34/E37*E39*VLOOKUP($D39,$D$54:$E$60,2,0)/$E$57,0)</f>
        <v>2432.74595102109</v>
      </c>
      <c r="F40" s="89" t="n">
        <f aca="false">IF(F37&lt;&gt;0,F34/F37*F39*VLOOKUP($D39,$D$54:$E$60,2,0)/$E$57,0)</f>
        <v>1066.73839167903</v>
      </c>
      <c r="G40" s="89" t="n">
        <f aca="false">IF(G37&lt;&gt;0,G34/G37*G39*VLOOKUP($D39,$D$54:$E$60,2,0)/$E$57,0)</f>
        <v>0</v>
      </c>
      <c r="H40" s="89" t="n">
        <f aca="false">IF(H37&lt;&gt;0,H34/H37*H39*VLOOKUP($D39,$D$54:$E$60,2,0)/$E$57,0)</f>
        <v>0</v>
      </c>
      <c r="I40" s="89" t="n">
        <f aca="false">IF(I37&lt;&gt;0,I34/I37*I39*VLOOKUP($D39,$D$54:$E$60,2,0)/$E$57,0)</f>
        <v>0</v>
      </c>
      <c r="J40" s="89" t="n">
        <f aca="false">IF(J37&lt;&gt;0,J34/J37*J39*VLOOKUP($D39,$D$54:$E$60,2,0)/$E$57,0)</f>
        <v>0</v>
      </c>
      <c r="K40" s="72"/>
    </row>
    <row r="41" customFormat="false" ht="12.75" hidden="false" customHeight="false" outlineLevel="0" collapsed="false">
      <c r="B41" s="90" t="s">
        <v>37</v>
      </c>
      <c r="C41" s="91"/>
      <c r="D41" s="27"/>
      <c r="E41" s="27"/>
      <c r="F41" s="27"/>
      <c r="G41" s="27"/>
      <c r="H41" s="79"/>
      <c r="I41" s="79"/>
      <c r="J41" s="79"/>
      <c r="K41" s="29"/>
    </row>
    <row r="42" customFormat="false" ht="12.75" hidden="false" customHeight="false" outlineLevel="0" collapsed="false">
      <c r="B42" s="30" t="s">
        <v>38</v>
      </c>
      <c r="C42" s="31"/>
      <c r="D42" s="27" t="s">
        <v>36</v>
      </c>
      <c r="E42" s="84" t="n">
        <v>2000</v>
      </c>
      <c r="F42" s="85" t="n">
        <f aca="false">$E42</f>
        <v>2000</v>
      </c>
      <c r="G42" s="85" t="n">
        <f aca="false">$E42</f>
        <v>2000</v>
      </c>
      <c r="H42" s="85" t="n">
        <f aca="false">$E42</f>
        <v>2000</v>
      </c>
      <c r="I42" s="85" t="n">
        <f aca="false">$E42</f>
        <v>2000</v>
      </c>
      <c r="J42" s="86" t="n">
        <f aca="false">$E42</f>
        <v>2000</v>
      </c>
      <c r="K42" s="29"/>
    </row>
    <row r="43" s="69" customFormat="true" ht="12.75" hidden="false" customHeight="false" outlineLevel="0" collapsed="false">
      <c r="B43" s="87" t="s">
        <v>39</v>
      </c>
      <c r="C43" s="88"/>
      <c r="D43" s="92" t="str">
        <f aca="false">D39</f>
        <v>yr</v>
      </c>
      <c r="E43" s="89" t="n">
        <f aca="false">IF(AND(E34&lt;&gt;0,E37&lt;&gt;0),(E42*$E$57)/(E34*VLOOKUP($D43,$D$54:$E$60,2,0)/E37),0)</f>
        <v>1.64423251771156</v>
      </c>
      <c r="F43" s="89" t="n">
        <f aca="false">IF(AND(F34&lt;&gt;0,F37&lt;&gt;0),(F42*$E$57)/(F34*VLOOKUP($D43,$D$54:$E$60,2,0)/F37),0)</f>
        <v>3.74974785870794</v>
      </c>
      <c r="G43" s="89" t="n">
        <f aca="false">IF(AND(G34&lt;&gt;0,G37&lt;&gt;0),(G42*$E$57)/(G34*VLOOKUP($D43,$D$54:$E$60,2,0)/G37),0)</f>
        <v>0</v>
      </c>
      <c r="H43" s="89" t="n">
        <f aca="false">IF(AND(H34&lt;&gt;0,H37&lt;&gt;0),(H42*$E$57)/(H34*VLOOKUP($D43,$D$54:$E$60,2,0)/H37),0)</f>
        <v>0</v>
      </c>
      <c r="I43" s="89" t="n">
        <f aca="false">IF(AND(I34&lt;&gt;0,I37&lt;&gt;0),(I42*$E$57)/(I34*VLOOKUP($D43,$D$54:$E$60,2,0)/I37),0)</f>
        <v>0</v>
      </c>
      <c r="J43" s="89" t="n">
        <f aca="false">IF(AND(J34&lt;&gt;0,J37&lt;&gt;0),(J42*$E$57)/(J34*VLOOKUP($D43,$D$54:$E$60,2,0)/J37),0)</f>
        <v>0</v>
      </c>
      <c r="K43" s="72"/>
    </row>
    <row r="44" customFormat="false" ht="13.5" hidden="false" customHeight="false" outlineLevel="0" collapsed="false">
      <c r="B44" s="93"/>
      <c r="C44" s="94"/>
      <c r="D44" s="95"/>
      <c r="E44" s="95"/>
      <c r="F44" s="95"/>
      <c r="G44" s="95"/>
      <c r="H44" s="96"/>
      <c r="I44" s="96"/>
      <c r="J44" s="96"/>
      <c r="K44" s="97"/>
    </row>
    <row r="45" customFormat="false" ht="12.75" hidden="false" customHeight="false" outlineLevel="0" collapsed="false">
      <c r="B45" s="98" t="s">
        <v>40</v>
      </c>
      <c r="C45" s="99"/>
      <c r="D45" s="100"/>
      <c r="E45" s="100"/>
      <c r="F45" s="100"/>
      <c r="G45" s="100"/>
      <c r="H45" s="101"/>
      <c r="I45" s="101"/>
      <c r="J45" s="101"/>
      <c r="K45" s="102"/>
    </row>
    <row r="46" customFormat="false" ht="12.75" hidden="false" customHeight="false" outlineLevel="1" collapsed="false">
      <c r="B46" s="103" t="s">
        <v>41</v>
      </c>
      <c r="C46" s="104" t="s">
        <v>42</v>
      </c>
      <c r="D46" s="104"/>
      <c r="E46" s="104"/>
      <c r="F46" s="104"/>
      <c r="G46" s="104"/>
      <c r="H46" s="104"/>
      <c r="I46" s="104"/>
      <c r="J46" s="104"/>
      <c r="K46" s="29"/>
    </row>
    <row r="47" customFormat="false" ht="12.75" hidden="false" customHeight="false" outlineLevel="1" collapsed="false">
      <c r="B47" s="103" t="s">
        <v>43</v>
      </c>
      <c r="C47" s="105" t="s">
        <v>44</v>
      </c>
      <c r="D47" s="105"/>
      <c r="E47" s="105"/>
      <c r="F47" s="105"/>
      <c r="G47" s="105"/>
      <c r="H47" s="105"/>
      <c r="I47" s="105"/>
      <c r="J47" s="105"/>
      <c r="K47" s="29"/>
    </row>
    <row r="48" customFormat="false" ht="12.75" hidden="false" customHeight="false" outlineLevel="1" collapsed="false">
      <c r="B48" s="103" t="s">
        <v>45</v>
      </c>
      <c r="C48" s="105" t="s">
        <v>46</v>
      </c>
      <c r="D48" s="105"/>
      <c r="E48" s="105"/>
      <c r="F48" s="105"/>
      <c r="G48" s="105"/>
      <c r="H48" s="105"/>
      <c r="I48" s="105"/>
      <c r="J48" s="105"/>
      <c r="K48" s="29"/>
    </row>
    <row r="49" customFormat="false" ht="12.75" hidden="false" customHeight="false" outlineLevel="1" collapsed="false">
      <c r="B49" s="103" t="s">
        <v>47</v>
      </c>
      <c r="C49" s="105" t="s">
        <v>48</v>
      </c>
      <c r="D49" s="105"/>
      <c r="E49" s="105"/>
      <c r="F49" s="105"/>
      <c r="G49" s="105"/>
      <c r="H49" s="105"/>
      <c r="I49" s="105"/>
      <c r="J49" s="105"/>
      <c r="K49" s="29"/>
    </row>
    <row r="50" customFormat="false" ht="12.75" hidden="false" customHeight="false" outlineLevel="1" collapsed="false">
      <c r="B50" s="103" t="s">
        <v>49</v>
      </c>
      <c r="C50" s="105" t="s">
        <v>50</v>
      </c>
      <c r="D50" s="105"/>
      <c r="E50" s="105"/>
      <c r="F50" s="105"/>
      <c r="G50" s="105"/>
      <c r="H50" s="105"/>
      <c r="I50" s="105"/>
      <c r="J50" s="105"/>
      <c r="K50" s="29"/>
    </row>
    <row r="51" customFormat="false" ht="12.75" hidden="false" customHeight="false" outlineLevel="1" collapsed="false">
      <c r="B51" s="103" t="s">
        <v>51</v>
      </c>
      <c r="C51" s="106" t="s">
        <v>52</v>
      </c>
      <c r="D51" s="106"/>
      <c r="E51" s="106"/>
      <c r="F51" s="106"/>
      <c r="G51" s="106"/>
      <c r="H51" s="106"/>
      <c r="I51" s="106"/>
      <c r="J51" s="106"/>
      <c r="K51" s="29"/>
    </row>
    <row r="52" customFormat="false" ht="13.5" hidden="false" customHeight="false" outlineLevel="0" collapsed="false">
      <c r="B52" s="107"/>
      <c r="C52" s="96"/>
      <c r="D52" s="95"/>
      <c r="E52" s="95"/>
      <c r="F52" s="95"/>
      <c r="G52" s="95"/>
      <c r="H52" s="96"/>
      <c r="I52" s="96"/>
      <c r="J52" s="96"/>
      <c r="K52" s="97"/>
    </row>
    <row r="53" customFormat="false" ht="12.75" hidden="true" customHeight="false" outlineLevel="0" collapsed="false">
      <c r="B53" s="108"/>
      <c r="C53" s="101"/>
      <c r="D53" s="100"/>
      <c r="E53" s="100"/>
      <c r="F53" s="100"/>
      <c r="G53" s="100"/>
      <c r="H53" s="101"/>
      <c r="I53" s="101"/>
      <c r="J53" s="101"/>
      <c r="K53" s="102"/>
    </row>
    <row r="54" customFormat="false" ht="12.75" hidden="true" customHeight="false" outlineLevel="0" collapsed="false">
      <c r="B54" s="109"/>
      <c r="C54" s="79"/>
      <c r="D54" s="27" t="s">
        <v>19</v>
      </c>
      <c r="E54" s="27" t="n">
        <v>1</v>
      </c>
      <c r="F54" s="27"/>
      <c r="G54" s="110" t="s">
        <v>22</v>
      </c>
      <c r="H54" s="79" t="n">
        <f aca="false">3.3/I54</f>
        <v>103.125</v>
      </c>
      <c r="I54" s="79" t="n">
        <f aca="false">1/250*8</f>
        <v>0.032</v>
      </c>
      <c r="J54" s="79"/>
      <c r="K54" s="29"/>
    </row>
    <row r="55" customFormat="false" ht="12.75" hidden="true" customHeight="false" outlineLevel="0" collapsed="false">
      <c r="B55" s="109"/>
      <c r="C55" s="79"/>
      <c r="D55" s="27" t="s">
        <v>17</v>
      </c>
      <c r="E55" s="27" t="n">
        <f aca="false">E54*1000</f>
        <v>1000</v>
      </c>
      <c r="F55" s="27"/>
      <c r="G55" s="110" t="s">
        <v>53</v>
      </c>
      <c r="H55" s="79" t="n">
        <f aca="false">48/I55</f>
        <v>60</v>
      </c>
      <c r="I55" s="79" t="n">
        <f aca="false">1/10*8</f>
        <v>0.8</v>
      </c>
      <c r="J55" s="79"/>
      <c r="K55" s="29"/>
    </row>
    <row r="56" customFormat="false" ht="12.75" hidden="true" customHeight="false" outlineLevel="0" collapsed="false">
      <c r="B56" s="109"/>
      <c r="C56" s="79"/>
      <c r="D56" s="27" t="s">
        <v>54</v>
      </c>
      <c r="E56" s="27" t="n">
        <f aca="false">E55*60</f>
        <v>60000</v>
      </c>
      <c r="F56" s="27"/>
      <c r="G56" s="110" t="s">
        <v>55</v>
      </c>
      <c r="H56" s="79" t="n">
        <f aca="false">13/I56</f>
        <v>65</v>
      </c>
      <c r="I56" s="79" t="n">
        <f aca="false">1/40*8</f>
        <v>0.2</v>
      </c>
      <c r="J56" s="79"/>
      <c r="K56" s="29"/>
    </row>
    <row r="57" customFormat="false" ht="12.75" hidden="true" customHeight="false" outlineLevel="0" collapsed="false">
      <c r="B57" s="109"/>
      <c r="C57" s="79"/>
      <c r="D57" s="27" t="s">
        <v>56</v>
      </c>
      <c r="E57" s="27" t="n">
        <f aca="false">E56*60</f>
        <v>3600000</v>
      </c>
      <c r="F57" s="27"/>
      <c r="G57" s="110" t="s">
        <v>57</v>
      </c>
      <c r="H57" s="79" t="n">
        <f aca="false">48/I57</f>
        <v>60</v>
      </c>
      <c r="I57" s="79" t="n">
        <f aca="false">1/10*8</f>
        <v>0.8</v>
      </c>
      <c r="J57" s="79"/>
      <c r="K57" s="29"/>
    </row>
    <row r="58" customFormat="false" ht="12.75" hidden="true" customHeight="false" outlineLevel="0" collapsed="false">
      <c r="B58" s="109"/>
      <c r="C58" s="79"/>
      <c r="D58" s="27" t="s">
        <v>58</v>
      </c>
      <c r="E58" s="27" t="n">
        <f aca="false">E57*24</f>
        <v>86400000</v>
      </c>
      <c r="F58" s="27"/>
      <c r="G58" s="110" t="s">
        <v>59</v>
      </c>
      <c r="H58" s="79" t="n">
        <f aca="false">42/I58</f>
        <v>105</v>
      </c>
      <c r="I58" s="79" t="n">
        <f aca="false">1/20*8</f>
        <v>0.4</v>
      </c>
      <c r="J58" s="79"/>
      <c r="K58" s="29"/>
    </row>
    <row r="59" customFormat="false" ht="12.75" hidden="true" customHeight="false" outlineLevel="0" collapsed="false">
      <c r="B59" s="109"/>
      <c r="C59" s="79"/>
      <c r="D59" s="27" t="s">
        <v>60</v>
      </c>
      <c r="E59" s="27" t="n">
        <f aca="false">E60/12</f>
        <v>2629800000</v>
      </c>
      <c r="F59" s="27"/>
      <c r="G59" s="110" t="s">
        <v>61</v>
      </c>
      <c r="H59" s="79" t="n">
        <f aca="false">84/I59</f>
        <v>105</v>
      </c>
      <c r="I59" s="79" t="n">
        <f aca="false">1/10*8</f>
        <v>0.8</v>
      </c>
      <c r="J59" s="79"/>
      <c r="K59" s="29"/>
    </row>
    <row r="60" customFormat="false" ht="12.75" hidden="true" customHeight="false" outlineLevel="0" collapsed="false">
      <c r="B60" s="109"/>
      <c r="C60" s="79"/>
      <c r="D60" s="27" t="s">
        <v>34</v>
      </c>
      <c r="E60" s="27" t="n">
        <f aca="false">E58*365.25</f>
        <v>31557600000</v>
      </c>
      <c r="F60" s="27"/>
      <c r="G60" s="110" t="s">
        <v>62</v>
      </c>
      <c r="H60" s="79" t="n">
        <f aca="false">8.5/I60</f>
        <v>127.5</v>
      </c>
      <c r="I60" s="79" t="n">
        <f aca="false">1/120*8</f>
        <v>0.0666666666666667</v>
      </c>
      <c r="J60" s="79"/>
      <c r="K60" s="29"/>
    </row>
    <row r="61" customFormat="false" ht="13.5" hidden="true" customHeight="false" outlineLevel="0" collapsed="false">
      <c r="B61" s="107"/>
      <c r="C61" s="96"/>
      <c r="D61" s="95"/>
      <c r="E61" s="95"/>
      <c r="F61" s="95"/>
      <c r="G61" s="95"/>
      <c r="H61" s="96"/>
      <c r="I61" s="96"/>
      <c r="J61" s="96"/>
      <c r="K61" s="97"/>
    </row>
    <row r="62" customFormat="false" ht="12.75" hidden="false" customHeight="false" outlineLevel="1" collapsed="false">
      <c r="B62" s="111" t="s">
        <v>63</v>
      </c>
      <c r="C62" s="112"/>
      <c r="D62" s="112"/>
      <c r="E62" s="112"/>
      <c r="F62" s="112"/>
      <c r="G62" s="112"/>
      <c r="H62" s="112"/>
      <c r="I62" s="112"/>
      <c r="J62" s="112"/>
      <c r="K62" s="113"/>
    </row>
    <row r="63" customFormat="false" ht="12.75" hidden="false" customHeight="true" outlineLevel="1" collapsed="false">
      <c r="B63" s="114"/>
      <c r="C63" s="115"/>
      <c r="D63" s="115"/>
      <c r="E63" s="116" t="s">
        <v>22</v>
      </c>
      <c r="F63" s="116" t="s">
        <v>64</v>
      </c>
      <c r="G63" s="116" t="s">
        <v>65</v>
      </c>
      <c r="H63" s="116" t="s">
        <v>66</v>
      </c>
      <c r="I63" s="116" t="s">
        <v>67</v>
      </c>
      <c r="J63" s="116" t="s">
        <v>68</v>
      </c>
      <c r="K63" s="113"/>
    </row>
    <row r="64" customFormat="false" ht="12.75" hidden="false" customHeight="false" outlineLevel="1" collapsed="false">
      <c r="B64" s="114"/>
      <c r="C64" s="112" t="s">
        <v>69</v>
      </c>
      <c r="D64" s="112"/>
      <c r="E64" s="117" t="s">
        <v>70</v>
      </c>
      <c r="F64" s="117" t="s">
        <v>70</v>
      </c>
      <c r="G64" s="118" t="n">
        <v>0.02</v>
      </c>
      <c r="H64" s="118" t="n">
        <v>0.026</v>
      </c>
      <c r="I64" s="118" t="n">
        <v>0.026</v>
      </c>
      <c r="J64" s="118" t="n">
        <v>0.01</v>
      </c>
      <c r="K64" s="113"/>
    </row>
    <row r="65" customFormat="false" ht="12.75" hidden="false" customHeight="false" outlineLevel="1" collapsed="false">
      <c r="B65" s="114"/>
      <c r="C65" s="112" t="s">
        <v>71</v>
      </c>
      <c r="D65" s="112"/>
      <c r="E65" s="118" t="s">
        <v>72</v>
      </c>
      <c r="F65" s="118" t="s">
        <v>72</v>
      </c>
      <c r="G65" s="118" t="n">
        <v>1</v>
      </c>
      <c r="H65" s="118" t="n">
        <v>1</v>
      </c>
      <c r="I65" s="118" t="n">
        <v>1</v>
      </c>
      <c r="J65" s="118" t="n">
        <v>10</v>
      </c>
      <c r="K65" s="113"/>
    </row>
    <row r="66" customFormat="false" ht="12.75" hidden="false" customHeight="false" outlineLevel="1" collapsed="false">
      <c r="B66" s="114"/>
      <c r="C66" s="112" t="s">
        <v>73</v>
      </c>
      <c r="D66" s="112"/>
      <c r="E66" s="118" t="n">
        <v>0.05</v>
      </c>
      <c r="F66" s="118" t="n">
        <v>0.05</v>
      </c>
      <c r="G66" s="118" t="n">
        <v>76</v>
      </c>
      <c r="H66" s="118" t="n">
        <v>76</v>
      </c>
      <c r="I66" s="118" t="n">
        <v>76</v>
      </c>
      <c r="J66" s="118" t="n">
        <v>0.8</v>
      </c>
      <c r="K66" s="113"/>
    </row>
    <row r="67" customFormat="false" ht="12.75" hidden="false" customHeight="false" outlineLevel="1" collapsed="false">
      <c r="B67" s="114"/>
      <c r="C67" s="112" t="s">
        <v>74</v>
      </c>
      <c r="D67" s="112"/>
      <c r="E67" s="118" t="n">
        <v>30</v>
      </c>
      <c r="F67" s="118" t="n">
        <v>30</v>
      </c>
      <c r="G67" s="118" t="n">
        <v>100</v>
      </c>
      <c r="H67" s="118" t="n">
        <v>100</v>
      </c>
      <c r="I67" s="118" t="n">
        <v>100</v>
      </c>
      <c r="J67" s="118" t="s">
        <v>75</v>
      </c>
      <c r="K67" s="113"/>
    </row>
    <row r="68" customFormat="false" ht="12.75" hidden="false" customHeight="false" outlineLevel="1" collapsed="false">
      <c r="B68" s="114"/>
      <c r="C68" s="112" t="s">
        <v>76</v>
      </c>
      <c r="D68" s="112"/>
      <c r="E68" s="118" t="n">
        <v>50</v>
      </c>
      <c r="F68" s="118" t="n">
        <v>55</v>
      </c>
      <c r="G68" s="118" t="n">
        <v>45</v>
      </c>
      <c r="H68" s="118" t="n">
        <v>50</v>
      </c>
      <c r="I68" s="118" t="n">
        <v>50</v>
      </c>
      <c r="J68" s="118" t="n">
        <v>80</v>
      </c>
      <c r="K68" s="113"/>
    </row>
    <row r="69" customFormat="false" ht="12.75" hidden="false" customHeight="false" outlineLevel="1" collapsed="false">
      <c r="B69" s="114"/>
      <c r="C69" s="112" t="s">
        <v>77</v>
      </c>
      <c r="D69" s="112"/>
      <c r="E69" s="118" t="n">
        <v>45</v>
      </c>
      <c r="F69" s="118" t="n">
        <v>270</v>
      </c>
      <c r="G69" s="118" t="n">
        <v>55</v>
      </c>
      <c r="H69" s="118" t="n">
        <v>150</v>
      </c>
      <c r="I69" s="118" t="n">
        <v>150</v>
      </c>
      <c r="J69" s="118" t="s">
        <v>78</v>
      </c>
      <c r="K69" s="113"/>
    </row>
    <row r="70" customFormat="false" ht="12.75" hidden="false" customHeight="false" outlineLevel="1" collapsed="false">
      <c r="B70" s="114"/>
      <c r="C70" s="112"/>
      <c r="D70" s="112"/>
      <c r="E70" s="112"/>
      <c r="F70" s="112"/>
      <c r="G70" s="112"/>
      <c r="H70" s="112"/>
      <c r="I70" s="112"/>
      <c r="J70" s="112"/>
      <c r="K70" s="113"/>
    </row>
    <row r="71" customFormat="false" ht="13.5" hidden="false" customHeight="false" outlineLevel="1" collapsed="false">
      <c r="B71" s="119"/>
      <c r="C71" s="120"/>
      <c r="D71" s="120"/>
      <c r="E71" s="120"/>
      <c r="F71" s="120"/>
      <c r="G71" s="120"/>
      <c r="H71" s="120"/>
      <c r="I71" s="120"/>
      <c r="J71" s="120"/>
      <c r="K71" s="121"/>
    </row>
    <row r="72" customFormat="false" ht="12.75" hidden="false" customHeight="false" outlineLevel="0" collapsed="false">
      <c r="B72" s="122"/>
    </row>
  </sheetData>
  <sheetProtection sheet="true" objects="true" scenarios="true" formatCells="false" formatColumns="false" formatRows="false" selectLockedCells="true"/>
  <mergeCells count="8">
    <mergeCell ref="B5:E9"/>
    <mergeCell ref="B11:K13"/>
    <mergeCell ref="C46:J46"/>
    <mergeCell ref="C47:J47"/>
    <mergeCell ref="C48:J48"/>
    <mergeCell ref="C49:J49"/>
    <mergeCell ref="C50:J50"/>
    <mergeCell ref="C51:J51"/>
  </mergeCells>
  <conditionalFormatting sqref="F32:J32">
    <cfRule type="cellIs" priority="2" operator="greaterThan" aboveAverage="0" equalAverage="0" bottom="0" percent="0" rank="0" text="" dxfId="0">
      <formula>1</formula>
    </cfRule>
    <cfRule type="cellIs" priority="3" operator="lessThanOrEqual" aboveAverage="0" equalAverage="0" bottom="0" percent="0" rank="0" text="" dxfId="1">
      <formula>1</formula>
    </cfRule>
  </conditionalFormatting>
  <dataValidations count="4">
    <dataValidation allowBlank="true" errorStyle="stop" operator="between" showDropDown="false" showErrorMessage="true" showInputMessage="false" sqref="D16 D39" type="list">
      <formula1>$D$54:$D$60</formula1>
      <formula2>0</formula2>
    </dataValidation>
    <dataValidation allowBlank="true" errorStyle="stop" operator="between" showDropDown="false" showErrorMessage="true" showInputMessage="false" sqref="F19:J19" type="list">
      <formula1>$G$54:$G$60</formula1>
      <formula2>0</formula2>
    </dataValidation>
    <dataValidation allowBlank="true" error="Power system efficiency is typically between 50% and 95%." errorStyle="information" errorTitle="Invalid entry" operator="greaterThan" showDropDown="false" showErrorMessage="true" showInputMessage="false" sqref="E37:J37" type="decimal">
      <formula1>0</formula1>
      <formula2>0</formula2>
    </dataValidation>
    <dataValidation allowBlank="true" error="Please select a modem type from the drop down menu." errorStyle="information" errorTitle="Invalid input" operator="between" showDropDown="false" showErrorMessage="true" showInputMessage="false" sqref="E19" type="list">
      <formula1>$G$54:$G$6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37:05Z</dcterms:created>
  <dc:creator>Jan Finlinson</dc:creator>
  <dc:description/>
  <dc:language>en-US</dc:language>
  <cp:lastModifiedBy>Jan Finlinson</cp:lastModifiedBy>
  <cp:lastPrinted>2005-07-20T20:27:30Z</cp:lastPrinted>
  <dcterms:modified xsi:type="dcterms:W3CDTF">2005-09-15T19:51:37Z</dcterms:modified>
  <cp:revision>0</cp:revision>
  <dc:subject/>
  <dc:title>Battery Life Calculator</dc:title>
</cp:coreProperties>
</file>